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localSheetId="0" name="_xlnm.Print_Area" vbProcedure="false">Φύλλο1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ΕΚΛΟΓΕΣ Π.Σ.Δ.Μ.-Η. 17-05-2009
ΑΝΑΛΥΤΙΚΟΣ ΠΙΝΑΚΑΣ ΑΠΟΤΕΛΕΣΜΑΤΩΝ</t>
  </si>
  <si>
    <t xml:space="preserve">ΚΑΛΠΗ 1</t>
  </si>
  <si>
    <t xml:space="preserve">ΚΑΛΠΗ 2</t>
  </si>
  <si>
    <t xml:space="preserve">ΚΑΛΠΗ 3</t>
  </si>
  <si>
    <t xml:space="preserve">ΑΘΗΝΑΣ</t>
  </si>
  <si>
    <t xml:space="preserve">ΘΕΣ/ΝΙΚΗ</t>
  </si>
  <si>
    <t xml:space="preserve">ΚΟΖΑΝΗ</t>
  </si>
  <si>
    <t xml:space="preserve">ΒΕΡΟΙΑ</t>
  </si>
  <si>
    <t xml:space="preserve">ΕΔΕΣΣΑ</t>
  </si>
  <si>
    <t xml:space="preserve">ΞΑΝΘΗ</t>
  </si>
  <si>
    <t xml:space="preserve">ΚΑΒΑΛΑ</t>
  </si>
  <si>
    <t xml:space="preserve">ΚΑΤΕΡΙΝΗ</t>
  </si>
  <si>
    <t xml:space="preserve">ΤΡΙΠΟΛΗ</t>
  </si>
  <si>
    <t xml:space="preserve">ΔΡΑΜΑ</t>
  </si>
  <si>
    <t xml:space="preserve">ΣΕΡΡΕΣ</t>
  </si>
  <si>
    <t xml:space="preserve">ΑΛΕΞ/ΠΟΛΗ</t>
  </si>
  <si>
    <t xml:space="preserve">ΚΟΜΟΤΗΝΗ</t>
  </si>
  <si>
    <t xml:space="preserve">ΛΑΡΙΣΑ</t>
  </si>
  <si>
    <t xml:space="preserve">ΒΟΛΟΣ</t>
  </si>
  <si>
    <t xml:space="preserve">ΛΑΜΙΑ</t>
  </si>
  <si>
    <t xml:space="preserve">ΛΕΙΒΑΔΙΑ</t>
  </si>
  <si>
    <t xml:space="preserve">ΧΑΛΚΙΔΑ</t>
  </si>
  <si>
    <t xml:space="preserve">ΚΟΡΙΝΘΟΣ</t>
  </si>
  <si>
    <t xml:space="preserve">ΠΑΤΡΑ</t>
  </si>
  <si>
    <t xml:space="preserve">ΙΩΑΝΝΙΝΑ</t>
  </si>
  <si>
    <t xml:space="preserve">ΑΓΡΙΝΙΟ</t>
  </si>
  <si>
    <t xml:space="preserve">ΚΕΡΚΥΡΑ</t>
  </si>
  <si>
    <t xml:space="preserve">ΜΥΤΙΛΗΝΗ</t>
  </si>
  <si>
    <t xml:space="preserve">ΧΑΝΙΑ</t>
  </si>
  <si>
    <t xml:space="preserve">ΡΕΘΥΜΝΟ</t>
  </si>
  <si>
    <t xml:space="preserve">ΗΡΑΚΛΕΙΟ</t>
  </si>
  <si>
    <t xml:space="preserve">ΧΙΟΣ</t>
  </si>
  <si>
    <t xml:space="preserve">ΡΟΔΟΣ</t>
  </si>
  <si>
    <t xml:space="preserve">ΚΑΛΑΜΑΤΑ</t>
  </si>
  <si>
    <t xml:space="preserve">ΣΥΝΟΛΙΚΑ
ΠΕΡΙΦΕΡΕΙΑΣ</t>
  </si>
  <si>
    <t xml:space="preserve">ΣΥΝΟΛΟ
ΕΠΙΚΡΑΤΕΙΑΣ</t>
  </si>
  <si>
    <t xml:space="preserve">ΠΟΣΟΣΤΟ
%</t>
  </si>
  <si>
    <t xml:space="preserve">Α' ΚΑΤΑΝΟΜΗ</t>
  </si>
  <si>
    <t xml:space="preserve">ΥΠΟΛΟΙΠΟ</t>
  </si>
  <si>
    <t xml:space="preserve">Β' ΚΑΤΑΝΟΜΗ</t>
  </si>
  <si>
    <t xml:space="preserve">ΕΔΡΕΣ</t>
  </si>
  <si>
    <t xml:space="preserve">ΨΗΦΙΣΑΝΤΕΣ</t>
  </si>
  <si>
    <t xml:space="preserve">ΔΚΜ</t>
  </si>
  <si>
    <t xml:space="preserve">ΠΑΣΚ </t>
  </si>
  <si>
    <t xml:space="preserve">ΔΚΜη-ΔΑΠ</t>
  </si>
  <si>
    <t xml:space="preserve">ΔΗ.ΠΑ.Μ.</t>
  </si>
  <si>
    <t xml:space="preserve">ΠΑΝΕΠΙΣΤΗΜΟΝΙΚΗ</t>
  </si>
  <si>
    <t xml:space="preserve">ΣΥ2. ΜΗ</t>
  </si>
  <si>
    <t xml:space="preserve">ΑΡ. ΣΥΣΠΕΙΡΩΣΗ</t>
  </si>
  <si>
    <t xml:space="preserve">ΕΛΕΜ-ΑΚΜΗΗΝ</t>
  </si>
  <si>
    <t xml:space="preserve">ΛΕΥΚΑ</t>
  </si>
  <si>
    <t xml:space="preserve">ΑΚΥΡΑ</t>
  </si>
  <si>
    <t xml:space="preserve">ΕΓΚΥΡΑ (ΕΚΛ.ΜΕΤ.)</t>
  </si>
  <si>
    <t xml:space="preserve">ΕΓΚΥΡΑ + ΛΕΥΚΑ</t>
  </si>
  <si>
    <t xml:space="preserve">ΣΥΝΟΛΟ</t>
  </si>
  <si>
    <t xml:space="preserve">ΣΗΜΕΙΩΣΗ: Το εκλογικό μέτρο είναι 348,27 και  προκύπτει από την διαίρεση των εγκύρων ψηφοδελτίων  
δια του αριθμού των εκλεγομένων συμβούλων (11) σύμφωνα με το καταστατικό (άρθρο 20, εδ. 7.δ.Ι.)</t>
  </si>
  <si>
    <t xml:space="preserve">Εκλογή μελών εξελεγκτικής επιτροπής
</t>
  </si>
  <si>
    <t xml:space="preserve">Η εφορευτική επιτροπή</t>
  </si>
  <si>
    <t xml:space="preserve">Ο πρόεδρος</t>
  </si>
  <si>
    <t xml:space="preserve">Τα μέλη</t>
  </si>
  <si>
    <t xml:space="preserve">Τελικό αποτέλεμ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.5"/>
      <name val="MS Sans Serif Greek"/>
      <family val="2"/>
    </font>
    <font>
      <b val="true"/>
      <sz val="18"/>
      <name val="MS Sans Serif Greek"/>
      <family val="2"/>
    </font>
    <font>
      <b val="true"/>
      <sz val="8.5"/>
      <name val="MS Sans Serif Greek"/>
      <family val="2"/>
    </font>
    <font>
      <b val="true"/>
      <sz val="8.5"/>
      <name val="MS Sans Serif Greek"/>
      <family val="0"/>
      <charset val="161"/>
    </font>
    <font>
      <b val="true"/>
      <sz val="10"/>
      <name val="MS Sans Serif Greek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C00000"/>
      <rgbColor rgb="FF008000"/>
      <rgbColor rgb="FF000080"/>
      <rgbColor rgb="FF77933C"/>
      <rgbColor rgb="FF800080"/>
      <rgbColor rgb="FF4F6228"/>
      <rgbColor rgb="FFC0C0C0"/>
      <rgbColor rgb="FF808080"/>
      <rgbColor rgb="FFD19392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ΕΚΛΟΓΕΣ ΠΣΔΜ-Η 2009</a:t>
            </a:r>
          </a:p>
        </c:rich>
      </c:tx>
      <c:layout>
        <c:manualLayout>
          <c:xMode val="edge"/>
          <c:yMode val="edge"/>
          <c:x val="0.338383587501863"/>
          <c:y val="0.02749937877909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07774079778"/>
          <c:y val="0.167646815207488"/>
          <c:w val="0.843028165515871"/>
          <c:h val="0.7705624119937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[1]votes!$A$20:$A$28</c:f>
              <c:strCache>
                <c:ptCount val="9"/>
                <c:pt idx="0">
                  <c:v>ΔΚΜ</c:v>
                </c:pt>
                <c:pt idx="1">
                  <c:v>ΠΑΣΚ </c:v>
                </c:pt>
                <c:pt idx="2">
                  <c:v>ΔΚΜη-ΔΑΠ</c:v>
                </c:pt>
                <c:pt idx="3">
                  <c:v>ΔΗ.ΠΑ.Μ.</c:v>
                </c:pt>
                <c:pt idx="4">
                  <c:v>ΠΑΝΕΠΙΣΤΗΜΟΝΙΚΗ</c:v>
                </c:pt>
                <c:pt idx="5">
                  <c:v>ΣΥ2. ΜΗ</c:v>
                </c:pt>
                <c:pt idx="6">
                  <c:v>ΑΡ. ΣΥΣΠΕΙΡΩΣΗ</c:v>
                </c:pt>
                <c:pt idx="7">
                  <c:v>ΕΛΕΜ-ΑΚΜΗΗΝ</c:v>
                </c:pt>
                <c:pt idx="8">
                  <c:v>ΛΕΥΚΑ</c:v>
                </c:pt>
              </c:strCache>
            </c:strRef>
          </c:cat>
          <c:val>
            <c:numRef>
              <c:f>[1]votes!$B$20:$B$28</c:f>
              <c:numCache>
                <c:formatCode>General</c:formatCode>
                <c:ptCount val="9"/>
                <c:pt idx="0">
                  <c:v>23.7667009249743</c:v>
                </c:pt>
                <c:pt idx="1">
                  <c:v>23.6896197327852</c:v>
                </c:pt>
                <c:pt idx="2">
                  <c:v>13.0524152106886</c:v>
                </c:pt>
                <c:pt idx="3">
                  <c:v>10.1490236382323</c:v>
                </c:pt>
                <c:pt idx="4">
                  <c:v>7.81089414182939</c:v>
                </c:pt>
                <c:pt idx="5">
                  <c:v>9.224049331963</c:v>
                </c:pt>
                <c:pt idx="6">
                  <c:v>5.57553956834532</c:v>
                </c:pt>
                <c:pt idx="7">
                  <c:v>5.16443987667009</c:v>
                </c:pt>
                <c:pt idx="8">
                  <c:v>1.567317574511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238320</xdr:rowOff>
    </xdr:from>
    <xdr:to>
      <xdr:col>18</xdr:col>
      <xdr:colOff>241200</xdr:colOff>
      <xdr:row>33</xdr:row>
      <xdr:rowOff>229320</xdr:rowOff>
    </xdr:to>
    <xdr:graphicFrame>
      <xdr:nvGraphicFramePr>
        <xdr:cNvPr id="0" name="1 - Γράφημα"/>
        <xdr:cNvGraphicFramePr/>
      </xdr:nvGraphicFramePr>
      <xdr:xfrm>
        <a:off x="60120" y="6128640"/>
        <a:ext cx="7246800" cy="43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DM198I9/ekloges_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es"/>
      <sheetName val="ΔΚΜ"/>
      <sheetName val="ΣΥ2-ΜΗ"/>
      <sheetName val="ΑΡ.ΣΥΣΠΕΙΡΩΣΗ"/>
      <sheetName val="ΠΑΝΕΠΙΣΤ"/>
      <sheetName val="ΠΑΣΚ"/>
      <sheetName val="ΔΗΠΑΜ"/>
      <sheetName val="ΔΚΜη-ΔΑΠ"/>
      <sheetName val="ΕΛΕΜ-ΑΚΜΗΗΝ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.7"/>
    <col collapsed="false" customWidth="true" hidden="false" outlineLevel="0" max="4" min="3" style="2" width="4.99"/>
    <col collapsed="false" customWidth="true" hidden="false" outlineLevel="0" max="5" min="5" style="2" width="7.85"/>
    <col collapsed="false" customWidth="true" hidden="false" outlineLevel="0" max="6" min="6" style="2" width="4.99"/>
    <col collapsed="false" customWidth="true" hidden="false" outlineLevel="0" max="7" min="7" style="2" width="3.7"/>
    <col collapsed="false" customWidth="true" hidden="false" outlineLevel="0" max="8" min="8" style="2" width="4.99"/>
    <col collapsed="false" customWidth="true" hidden="false" outlineLevel="0" max="10" min="9" style="2" width="3.7"/>
    <col collapsed="false" customWidth="true" hidden="false" outlineLevel="0" max="13" min="11" style="2" width="4.99"/>
    <col collapsed="false" customWidth="true" hidden="false" outlineLevel="0" max="17" min="14" style="2" width="3.7"/>
    <col collapsed="false" customWidth="true" hidden="false" outlineLevel="0" max="18" min="18" style="2" width="4.99"/>
    <col collapsed="false" customWidth="true" hidden="false" outlineLevel="0" max="21" min="19" style="2" width="3.7"/>
    <col collapsed="false" customWidth="true" hidden="false" outlineLevel="0" max="22" min="22" style="2" width="4.99"/>
    <col collapsed="false" customWidth="true" hidden="false" outlineLevel="0" max="23" min="23" style="2" width="3.7"/>
    <col collapsed="false" customWidth="true" hidden="false" outlineLevel="0" max="24" min="24" style="2" width="4.99"/>
    <col collapsed="false" customWidth="true" hidden="false" outlineLevel="0" max="28" min="25" style="2" width="3.7"/>
    <col collapsed="false" customWidth="true" hidden="false" outlineLevel="0" max="29" min="29" style="2" width="4.99"/>
    <col collapsed="false" customWidth="true" hidden="false" outlineLevel="0" max="30" min="30" style="2" width="3.85"/>
    <col collapsed="false" customWidth="true" hidden="false" outlineLevel="0" max="31" min="31" style="2" width="4.99"/>
    <col collapsed="false" customWidth="true" hidden="false" outlineLevel="0" max="34" min="32" style="2" width="3.7"/>
    <col collapsed="false" customWidth="true" hidden="false" outlineLevel="0" max="36" min="35" style="2" width="6.13"/>
    <col collapsed="false" customWidth="true" hidden="false" outlineLevel="0" max="37" min="37" style="2" width="7.99"/>
    <col collapsed="false" customWidth="true" hidden="false" outlineLevel="0" max="38" min="38" style="2" width="3.28"/>
    <col collapsed="false" customWidth="true" hidden="false" outlineLevel="0" max="39" min="39" style="2" width="7.7"/>
    <col collapsed="false" customWidth="true" hidden="false" outlineLevel="0" max="41" min="40" style="2" width="3.7"/>
    <col collapsed="false" customWidth="false" hidden="false" outlineLevel="0" max="257" min="42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94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1" t="s">
        <v>33</v>
      </c>
      <c r="AI2" s="12" t="s">
        <v>34</v>
      </c>
      <c r="AJ2" s="13" t="s">
        <v>35</v>
      </c>
      <c r="AK2" s="14" t="s">
        <v>36</v>
      </c>
      <c r="AL2" s="15" t="s">
        <v>37</v>
      </c>
      <c r="AM2" s="9" t="s">
        <v>38</v>
      </c>
      <c r="AN2" s="10" t="s">
        <v>39</v>
      </c>
      <c r="AO2" s="15" t="s">
        <v>40</v>
      </c>
    </row>
    <row r="3" s="23" customFormat="true" ht="20.1" hidden="false" customHeight="true" outlineLevel="0" collapsed="false">
      <c r="A3" s="16" t="s">
        <v>41</v>
      </c>
      <c r="B3" s="17" t="n">
        <v>542</v>
      </c>
      <c r="C3" s="18" t="n">
        <v>461</v>
      </c>
      <c r="D3" s="18" t="n">
        <v>591</v>
      </c>
      <c r="E3" s="17" t="n">
        <v>1594</v>
      </c>
      <c r="F3" s="19" t="n">
        <v>387</v>
      </c>
      <c r="G3" s="20" t="n">
        <v>98</v>
      </c>
      <c r="H3" s="20" t="n">
        <v>59</v>
      </c>
      <c r="I3" s="20" t="n">
        <v>24</v>
      </c>
      <c r="J3" s="20" t="n">
        <v>69</v>
      </c>
      <c r="K3" s="21" t="n">
        <v>124</v>
      </c>
      <c r="L3" s="21" t="n">
        <v>50</v>
      </c>
      <c r="M3" s="21" t="n">
        <v>24</v>
      </c>
      <c r="N3" s="21" t="n">
        <v>41</v>
      </c>
      <c r="O3" s="20" t="n">
        <v>67</v>
      </c>
      <c r="P3" s="20" t="n">
        <v>47</v>
      </c>
      <c r="Q3" s="20" t="n">
        <v>35</v>
      </c>
      <c r="R3" s="20" t="n">
        <v>139</v>
      </c>
      <c r="S3" s="20" t="n">
        <v>96</v>
      </c>
      <c r="T3" s="20" t="n">
        <v>60</v>
      </c>
      <c r="U3" s="20" t="n">
        <v>20</v>
      </c>
      <c r="V3" s="20" t="n">
        <v>118</v>
      </c>
      <c r="W3" s="20" t="n">
        <v>28</v>
      </c>
      <c r="X3" s="20" t="n">
        <v>256</v>
      </c>
      <c r="Y3" s="20" t="n">
        <v>78</v>
      </c>
      <c r="Z3" s="20" t="n">
        <v>48</v>
      </c>
      <c r="AA3" s="20" t="n">
        <v>32</v>
      </c>
      <c r="AB3" s="20" t="n">
        <v>17</v>
      </c>
      <c r="AC3" s="20" t="n">
        <v>139</v>
      </c>
      <c r="AD3" s="20" t="n">
        <v>51</v>
      </c>
      <c r="AE3" s="20" t="n">
        <v>115</v>
      </c>
      <c r="AF3" s="20" t="n">
        <v>13</v>
      </c>
      <c r="AG3" s="20" t="n">
        <v>45</v>
      </c>
      <c r="AH3" s="21" t="n">
        <v>45</v>
      </c>
      <c r="AI3" s="22"/>
      <c r="AJ3" s="22"/>
      <c r="AK3" s="22"/>
      <c r="AL3" s="22"/>
      <c r="AM3" s="22"/>
      <c r="AN3" s="22"/>
      <c r="AO3" s="22"/>
    </row>
    <row r="4" s="33" customFormat="true" ht="20.1" hidden="false" customHeight="true" outlineLevel="0" collapsed="false">
      <c r="A4" s="24" t="s">
        <v>42</v>
      </c>
      <c r="B4" s="25" t="n">
        <v>118</v>
      </c>
      <c r="C4" s="26" t="n">
        <v>72</v>
      </c>
      <c r="D4" s="26" t="n">
        <v>107</v>
      </c>
      <c r="E4" s="27" t="n">
        <f aca="false">SUM(B4:D4)</f>
        <v>297</v>
      </c>
      <c r="F4" s="28" t="n">
        <v>77</v>
      </c>
      <c r="G4" s="26" t="n">
        <v>32</v>
      </c>
      <c r="H4" s="26" t="n">
        <v>31</v>
      </c>
      <c r="I4" s="26" t="n">
        <v>15</v>
      </c>
      <c r="J4" s="26" t="n">
        <v>29</v>
      </c>
      <c r="K4" s="29" t="n">
        <v>39</v>
      </c>
      <c r="L4" s="29" t="n">
        <v>28</v>
      </c>
      <c r="M4" s="29" t="n">
        <v>1</v>
      </c>
      <c r="N4" s="29" t="n">
        <v>9</v>
      </c>
      <c r="O4" s="26" t="n">
        <v>54</v>
      </c>
      <c r="P4" s="26" t="n">
        <v>20</v>
      </c>
      <c r="Q4" s="26" t="n">
        <v>17</v>
      </c>
      <c r="R4" s="26" t="n">
        <v>39</v>
      </c>
      <c r="S4" s="26" t="n">
        <v>58</v>
      </c>
      <c r="T4" s="26" t="n">
        <v>15</v>
      </c>
      <c r="U4" s="26" t="n">
        <v>1</v>
      </c>
      <c r="V4" s="26" t="n">
        <v>19</v>
      </c>
      <c r="W4" s="26" t="n">
        <v>0</v>
      </c>
      <c r="X4" s="26" t="n">
        <v>39</v>
      </c>
      <c r="Y4" s="26" t="n">
        <v>19</v>
      </c>
      <c r="Z4" s="26" t="n">
        <v>15</v>
      </c>
      <c r="AA4" s="26" t="n">
        <v>4</v>
      </c>
      <c r="AB4" s="26" t="n">
        <v>4</v>
      </c>
      <c r="AC4" s="26" t="n">
        <v>25</v>
      </c>
      <c r="AD4" s="26" t="n">
        <v>12</v>
      </c>
      <c r="AE4" s="26" t="n">
        <v>8</v>
      </c>
      <c r="AF4" s="26" t="n">
        <v>0</v>
      </c>
      <c r="AG4" s="26" t="n">
        <v>12</v>
      </c>
      <c r="AH4" s="29" t="n">
        <v>6</v>
      </c>
      <c r="AI4" s="30" t="n">
        <f aca="false">SUM(F4:AH4)</f>
        <v>628</v>
      </c>
      <c r="AJ4" s="30" t="n">
        <f aca="false">SUM(E4:AH4)</f>
        <v>925</v>
      </c>
      <c r="AK4" s="31" t="n">
        <f aca="false">(AJ4/AJ15)*100</f>
        <v>23.7667009249743</v>
      </c>
      <c r="AL4" s="32" t="n">
        <f aca="false">INT(AJ4/(AJ14/11))</f>
        <v>2</v>
      </c>
      <c r="AM4" s="32" t="n">
        <f aca="false">MOD(AJ4,AJ14/11)</f>
        <v>228.454545454546</v>
      </c>
      <c r="AN4" s="30" t="n">
        <v>1</v>
      </c>
      <c r="AO4" s="32" t="n">
        <f aca="false">AN4+AL4</f>
        <v>3</v>
      </c>
    </row>
    <row r="5" s="33" customFormat="true" ht="20.1" hidden="false" customHeight="true" outlineLevel="0" collapsed="false">
      <c r="A5" s="34" t="s">
        <v>43</v>
      </c>
      <c r="B5" s="35" t="n">
        <v>93</v>
      </c>
      <c r="C5" s="36" t="n">
        <v>97</v>
      </c>
      <c r="D5" s="36" t="n">
        <v>113</v>
      </c>
      <c r="E5" s="37" t="n">
        <f aca="false">SUM(B5:D5)</f>
        <v>303</v>
      </c>
      <c r="F5" s="38" t="n">
        <v>43</v>
      </c>
      <c r="G5" s="36" t="n">
        <v>43</v>
      </c>
      <c r="H5" s="36" t="n">
        <v>7</v>
      </c>
      <c r="I5" s="36" t="n">
        <v>0</v>
      </c>
      <c r="J5" s="36" t="n">
        <v>16</v>
      </c>
      <c r="K5" s="39" t="n">
        <v>22</v>
      </c>
      <c r="L5" s="39" t="n">
        <v>6</v>
      </c>
      <c r="M5" s="39" t="n">
        <v>4</v>
      </c>
      <c r="N5" s="39" t="n">
        <v>9</v>
      </c>
      <c r="O5" s="36" t="n">
        <v>1</v>
      </c>
      <c r="P5" s="36" t="n">
        <v>5</v>
      </c>
      <c r="Q5" s="36" t="n">
        <v>0</v>
      </c>
      <c r="R5" s="36" t="n">
        <v>46</v>
      </c>
      <c r="S5" s="36" t="n">
        <v>11</v>
      </c>
      <c r="T5" s="36" t="n">
        <v>15</v>
      </c>
      <c r="U5" s="36" t="n">
        <v>4</v>
      </c>
      <c r="V5" s="36" t="n">
        <v>35</v>
      </c>
      <c r="W5" s="36" t="n">
        <v>20</v>
      </c>
      <c r="X5" s="36" t="n">
        <v>122</v>
      </c>
      <c r="Y5" s="36" t="n">
        <v>33</v>
      </c>
      <c r="Z5" s="36" t="n">
        <v>11</v>
      </c>
      <c r="AA5" s="36" t="n">
        <v>14</v>
      </c>
      <c r="AB5" s="36" t="n">
        <v>2</v>
      </c>
      <c r="AC5" s="36" t="n">
        <v>46</v>
      </c>
      <c r="AD5" s="36" t="n">
        <v>16</v>
      </c>
      <c r="AE5" s="36" t="n">
        <v>56</v>
      </c>
      <c r="AF5" s="36" t="n">
        <v>7</v>
      </c>
      <c r="AG5" s="36" t="n">
        <v>17</v>
      </c>
      <c r="AH5" s="39" t="n">
        <v>8</v>
      </c>
      <c r="AI5" s="40" t="n">
        <f aca="false">SUM(F5:AH5)</f>
        <v>619</v>
      </c>
      <c r="AJ5" s="40" t="n">
        <f aca="false">SUM(E5:AH5)</f>
        <v>922</v>
      </c>
      <c r="AK5" s="41" t="n">
        <f aca="false">(AJ5/AJ15)*100</f>
        <v>23.6896197327852</v>
      </c>
      <c r="AL5" s="42" t="n">
        <f aca="false">INT(AJ5/(AJ14/11))</f>
        <v>2</v>
      </c>
      <c r="AM5" s="42" t="n">
        <f aca="false">MOD(AJ5,AJ14/11)</f>
        <v>225.454545454546</v>
      </c>
      <c r="AN5" s="40" t="n">
        <v>1</v>
      </c>
      <c r="AO5" s="42" t="n">
        <f aca="false">AN5+AL5</f>
        <v>3</v>
      </c>
    </row>
    <row r="6" s="33" customFormat="true" ht="20.1" hidden="false" customHeight="true" outlineLevel="0" collapsed="false">
      <c r="A6" s="24" t="s">
        <v>44</v>
      </c>
      <c r="B6" s="25" t="n">
        <v>64</v>
      </c>
      <c r="C6" s="26" t="n">
        <v>60</v>
      </c>
      <c r="D6" s="26" t="n">
        <v>73</v>
      </c>
      <c r="E6" s="27" t="n">
        <f aca="false">SUM(B6:D6)</f>
        <v>197</v>
      </c>
      <c r="F6" s="28" t="n">
        <v>113</v>
      </c>
      <c r="G6" s="26" t="n">
        <v>5</v>
      </c>
      <c r="H6" s="26" t="n">
        <v>4</v>
      </c>
      <c r="I6" s="26" t="n">
        <v>4</v>
      </c>
      <c r="J6" s="26" t="n">
        <v>8</v>
      </c>
      <c r="K6" s="29" t="n">
        <v>11</v>
      </c>
      <c r="L6" s="29" t="n">
        <v>9</v>
      </c>
      <c r="M6" s="29" t="n">
        <v>11</v>
      </c>
      <c r="N6" s="29" t="n">
        <v>4</v>
      </c>
      <c r="O6" s="26" t="n">
        <v>10</v>
      </c>
      <c r="P6" s="26" t="n">
        <v>3</v>
      </c>
      <c r="Q6" s="26" t="n">
        <v>5</v>
      </c>
      <c r="R6" s="26" t="n">
        <v>17</v>
      </c>
      <c r="S6" s="26" t="n">
        <v>12</v>
      </c>
      <c r="T6" s="26" t="n">
        <v>13</v>
      </c>
      <c r="U6" s="26" t="n">
        <v>8</v>
      </c>
      <c r="V6" s="26" t="n">
        <v>11</v>
      </c>
      <c r="W6" s="26" t="n">
        <v>5</v>
      </c>
      <c r="X6" s="26" t="n">
        <v>27</v>
      </c>
      <c r="Y6" s="26" t="n">
        <v>3</v>
      </c>
      <c r="Z6" s="26" t="n">
        <v>7</v>
      </c>
      <c r="AA6" s="26" t="n">
        <v>1</v>
      </c>
      <c r="AB6" s="26" t="n">
        <v>0</v>
      </c>
      <c r="AC6" s="26" t="n">
        <v>7</v>
      </c>
      <c r="AD6" s="26" t="n">
        <v>0</v>
      </c>
      <c r="AE6" s="26" t="n">
        <v>6</v>
      </c>
      <c r="AF6" s="26" t="n">
        <v>2</v>
      </c>
      <c r="AG6" s="26" t="n">
        <v>1</v>
      </c>
      <c r="AH6" s="29" t="n">
        <v>4</v>
      </c>
      <c r="AI6" s="30" t="n">
        <f aca="false">SUM(F6:AH6)</f>
        <v>311</v>
      </c>
      <c r="AJ6" s="30" t="n">
        <f aca="false">SUM(E6:AH6)</f>
        <v>508</v>
      </c>
      <c r="AK6" s="31" t="n">
        <f aca="false">(AJ6/AJ15)*100</f>
        <v>13.0524152106886</v>
      </c>
      <c r="AL6" s="32" t="n">
        <f aca="false">INT(AJ6/(AJ14/11))</f>
        <v>1</v>
      </c>
      <c r="AM6" s="32" t="n">
        <f aca="false">MOD(AJ6,AJ14/11)</f>
        <v>159.727272727273</v>
      </c>
      <c r="AN6" s="30"/>
      <c r="AO6" s="32" t="n">
        <f aca="false">AN6+AL6</f>
        <v>1</v>
      </c>
    </row>
    <row r="7" s="33" customFormat="true" ht="20.1" hidden="false" customHeight="true" outlineLevel="0" collapsed="false">
      <c r="A7" s="34" t="s">
        <v>45</v>
      </c>
      <c r="B7" s="35" t="n">
        <v>99</v>
      </c>
      <c r="C7" s="36" t="n">
        <v>72</v>
      </c>
      <c r="D7" s="36" t="n">
        <v>96</v>
      </c>
      <c r="E7" s="37" t="n">
        <f aca="false">SUM(B7:D7)</f>
        <v>267</v>
      </c>
      <c r="F7" s="38" t="n">
        <v>3</v>
      </c>
      <c r="G7" s="36" t="n">
        <v>4</v>
      </c>
      <c r="H7" s="36" t="n">
        <v>1</v>
      </c>
      <c r="I7" s="36" t="n">
        <v>0</v>
      </c>
      <c r="J7" s="36" t="n">
        <v>0</v>
      </c>
      <c r="K7" s="39" t="n">
        <v>3</v>
      </c>
      <c r="L7" s="39" t="n">
        <v>0</v>
      </c>
      <c r="M7" s="39" t="n">
        <v>0</v>
      </c>
      <c r="N7" s="39" t="n">
        <v>7</v>
      </c>
      <c r="O7" s="36" t="n">
        <v>2</v>
      </c>
      <c r="P7" s="36" t="n">
        <v>0</v>
      </c>
      <c r="Q7" s="36" t="n">
        <v>0</v>
      </c>
      <c r="R7" s="36" t="n">
        <v>6</v>
      </c>
      <c r="S7" s="36" t="n">
        <v>4</v>
      </c>
      <c r="T7" s="36" t="n">
        <v>2</v>
      </c>
      <c r="U7" s="36" t="n">
        <v>2</v>
      </c>
      <c r="V7" s="36" t="n">
        <v>8</v>
      </c>
      <c r="W7" s="36" t="n">
        <v>0</v>
      </c>
      <c r="X7" s="36" t="n">
        <v>20</v>
      </c>
      <c r="Y7" s="36" t="n">
        <v>9</v>
      </c>
      <c r="Z7" s="36" t="n">
        <v>3</v>
      </c>
      <c r="AA7" s="36" t="n">
        <v>2</v>
      </c>
      <c r="AB7" s="36" t="n">
        <v>1</v>
      </c>
      <c r="AC7" s="36" t="n">
        <v>27</v>
      </c>
      <c r="AD7" s="36" t="n">
        <v>3</v>
      </c>
      <c r="AE7" s="36" t="n">
        <v>5</v>
      </c>
      <c r="AF7" s="36" t="n">
        <v>2</v>
      </c>
      <c r="AG7" s="36" t="n">
        <v>12</v>
      </c>
      <c r="AH7" s="39" t="n">
        <v>2</v>
      </c>
      <c r="AI7" s="40" t="n">
        <f aca="false">SUM(F7:AH7)</f>
        <v>128</v>
      </c>
      <c r="AJ7" s="40" t="n">
        <f aca="false">SUM(E7:AH7)</f>
        <v>395</v>
      </c>
      <c r="AK7" s="41" t="n">
        <f aca="false">(AJ7/AJ15)*100</f>
        <v>10.1490236382323</v>
      </c>
      <c r="AL7" s="42" t="n">
        <f aca="false">INT(AJ7/(AJ14/11))</f>
        <v>1</v>
      </c>
      <c r="AM7" s="42" t="n">
        <f aca="false">MOD(AJ7,AJ14/11)</f>
        <v>46.7272727272728</v>
      </c>
      <c r="AN7" s="40"/>
      <c r="AO7" s="42" t="n">
        <f aca="false">AN7+AL7</f>
        <v>1</v>
      </c>
    </row>
    <row r="8" s="33" customFormat="true" ht="20.1" hidden="false" customHeight="true" outlineLevel="0" collapsed="false">
      <c r="A8" s="24" t="s">
        <v>46</v>
      </c>
      <c r="B8" s="25" t="n">
        <v>47</v>
      </c>
      <c r="C8" s="26" t="n">
        <v>51</v>
      </c>
      <c r="D8" s="26" t="n">
        <v>50</v>
      </c>
      <c r="E8" s="27" t="n">
        <f aca="false">SUM(B8:D8)</f>
        <v>148</v>
      </c>
      <c r="F8" s="28" t="n">
        <v>42</v>
      </c>
      <c r="G8" s="26" t="n">
        <v>0</v>
      </c>
      <c r="H8" s="26" t="n">
        <v>1</v>
      </c>
      <c r="I8" s="26" t="n">
        <v>1</v>
      </c>
      <c r="J8" s="26" t="n">
        <v>2</v>
      </c>
      <c r="K8" s="29" t="n">
        <v>12</v>
      </c>
      <c r="L8" s="29" t="n">
        <v>0</v>
      </c>
      <c r="M8" s="29" t="n">
        <v>1</v>
      </c>
      <c r="N8" s="29" t="n">
        <v>3</v>
      </c>
      <c r="O8" s="26" t="n">
        <v>0</v>
      </c>
      <c r="P8" s="26" t="n">
        <v>5</v>
      </c>
      <c r="Q8" s="26" t="n">
        <v>5</v>
      </c>
      <c r="R8" s="26" t="n">
        <v>15</v>
      </c>
      <c r="S8" s="26" t="n">
        <v>4</v>
      </c>
      <c r="T8" s="26" t="n">
        <v>3</v>
      </c>
      <c r="U8" s="26" t="n">
        <v>0</v>
      </c>
      <c r="V8" s="26" t="n">
        <v>5</v>
      </c>
      <c r="W8" s="26" t="n">
        <v>1</v>
      </c>
      <c r="X8" s="26" t="n">
        <v>19</v>
      </c>
      <c r="Y8" s="26" t="n">
        <v>4</v>
      </c>
      <c r="Z8" s="26" t="n">
        <v>5</v>
      </c>
      <c r="AA8" s="26" t="n">
        <v>1</v>
      </c>
      <c r="AB8" s="26" t="n">
        <v>1</v>
      </c>
      <c r="AC8" s="26" t="n">
        <v>6</v>
      </c>
      <c r="AD8" s="26" t="n">
        <v>1</v>
      </c>
      <c r="AE8" s="26" t="n">
        <v>18</v>
      </c>
      <c r="AF8" s="26" t="n">
        <v>0</v>
      </c>
      <c r="AG8" s="26" t="n">
        <v>0</v>
      </c>
      <c r="AH8" s="29" t="n">
        <v>1</v>
      </c>
      <c r="AI8" s="30" t="n">
        <f aca="false">SUM(F8:AH8)</f>
        <v>156</v>
      </c>
      <c r="AJ8" s="30" t="n">
        <f aca="false">SUM(E8:AH8)</f>
        <v>304</v>
      </c>
      <c r="AK8" s="31" t="n">
        <f aca="false">(AJ8/AJ15)*100</f>
        <v>7.81089414182939</v>
      </c>
      <c r="AL8" s="32" t="n">
        <f aca="false">INT(AJ8/(AJ14/11))</f>
        <v>0</v>
      </c>
      <c r="AM8" s="32" t="n">
        <f aca="false">MOD(AJ8,AJ14/11)</f>
        <v>304</v>
      </c>
      <c r="AN8" s="30" t="n">
        <v>1</v>
      </c>
      <c r="AO8" s="32" t="n">
        <f aca="false">AN8+AL8</f>
        <v>1</v>
      </c>
    </row>
    <row r="9" s="33" customFormat="true" ht="20.1" hidden="false" customHeight="true" outlineLevel="0" collapsed="false">
      <c r="A9" s="34" t="s">
        <v>47</v>
      </c>
      <c r="B9" s="35" t="n">
        <v>19</v>
      </c>
      <c r="C9" s="36" t="n">
        <v>14</v>
      </c>
      <c r="D9" s="36" t="n">
        <v>40</v>
      </c>
      <c r="E9" s="37" t="n">
        <f aca="false">SUM(B9:D9)</f>
        <v>73</v>
      </c>
      <c r="F9" s="38" t="n">
        <v>96</v>
      </c>
      <c r="G9" s="36" t="n">
        <v>10</v>
      </c>
      <c r="H9" s="36" t="n">
        <v>15</v>
      </c>
      <c r="I9" s="36" t="n">
        <v>3</v>
      </c>
      <c r="J9" s="36" t="n">
        <v>10</v>
      </c>
      <c r="K9" s="39" t="n">
        <v>18</v>
      </c>
      <c r="L9" s="39" t="n">
        <v>1</v>
      </c>
      <c r="M9" s="39" t="n">
        <v>5</v>
      </c>
      <c r="N9" s="39" t="n">
        <v>4</v>
      </c>
      <c r="O9" s="36" t="n">
        <v>0</v>
      </c>
      <c r="P9" s="36" t="n">
        <v>11</v>
      </c>
      <c r="Q9" s="36" t="n">
        <v>4</v>
      </c>
      <c r="R9" s="36" t="n">
        <v>6</v>
      </c>
      <c r="S9" s="36" t="n">
        <v>1</v>
      </c>
      <c r="T9" s="36" t="n">
        <v>3</v>
      </c>
      <c r="U9" s="36" t="n">
        <v>2</v>
      </c>
      <c r="V9" s="36" t="n">
        <v>14</v>
      </c>
      <c r="W9" s="36" t="n">
        <v>1</v>
      </c>
      <c r="X9" s="36" t="n">
        <v>5</v>
      </c>
      <c r="Y9" s="36" t="n">
        <v>2</v>
      </c>
      <c r="Z9" s="36" t="n">
        <v>1</v>
      </c>
      <c r="AA9" s="36" t="n">
        <v>1</v>
      </c>
      <c r="AB9" s="36" t="n">
        <v>7</v>
      </c>
      <c r="AC9" s="36" t="n">
        <v>16</v>
      </c>
      <c r="AD9" s="36" t="n">
        <v>15</v>
      </c>
      <c r="AE9" s="36" t="n">
        <v>15</v>
      </c>
      <c r="AF9" s="36" t="n">
        <v>2</v>
      </c>
      <c r="AG9" s="36" t="n">
        <v>2</v>
      </c>
      <c r="AH9" s="39" t="n">
        <v>16</v>
      </c>
      <c r="AI9" s="40" t="n">
        <f aca="false">SUM(F9:AH9)</f>
        <v>286</v>
      </c>
      <c r="AJ9" s="40" t="n">
        <f aca="false">SUM(E9:AH9)</f>
        <v>359</v>
      </c>
      <c r="AK9" s="41" t="n">
        <f aca="false">(AJ9/AJ15)*100</f>
        <v>9.224049331963</v>
      </c>
      <c r="AL9" s="42" t="n">
        <f aca="false">INT(AJ9/(AJ14/11))</f>
        <v>1</v>
      </c>
      <c r="AM9" s="42" t="n">
        <f aca="false">MOD(AJ9,AJ14/11)</f>
        <v>10.7272727272727</v>
      </c>
      <c r="AN9" s="40"/>
      <c r="AO9" s="42" t="n">
        <f aca="false">AN9+AL9</f>
        <v>1</v>
      </c>
    </row>
    <row r="10" s="33" customFormat="true" ht="20.1" hidden="false" customHeight="true" outlineLevel="0" collapsed="false">
      <c r="A10" s="43" t="s">
        <v>48</v>
      </c>
      <c r="B10" s="25" t="n">
        <v>54</v>
      </c>
      <c r="C10" s="26" t="n">
        <v>46</v>
      </c>
      <c r="D10" s="26" t="n">
        <v>59</v>
      </c>
      <c r="E10" s="27" t="n">
        <f aca="false">SUM(B10:D10)</f>
        <v>159</v>
      </c>
      <c r="F10" s="28" t="n">
        <v>5</v>
      </c>
      <c r="G10" s="26" t="n">
        <v>0</v>
      </c>
      <c r="H10" s="26" t="n">
        <v>0</v>
      </c>
      <c r="I10" s="26" t="n">
        <v>0</v>
      </c>
      <c r="J10" s="26" t="n">
        <v>0</v>
      </c>
      <c r="K10" s="29" t="n">
        <v>1</v>
      </c>
      <c r="L10" s="29" t="n">
        <v>4</v>
      </c>
      <c r="M10" s="29" t="n">
        <v>0</v>
      </c>
      <c r="N10" s="29" t="n">
        <v>2</v>
      </c>
      <c r="O10" s="26" t="n">
        <v>0</v>
      </c>
      <c r="P10" s="26" t="n">
        <v>1</v>
      </c>
      <c r="Q10" s="26" t="n">
        <v>0</v>
      </c>
      <c r="R10" s="26" t="n">
        <v>1</v>
      </c>
      <c r="S10" s="26" t="n">
        <v>1</v>
      </c>
      <c r="T10" s="26" t="n">
        <v>4</v>
      </c>
      <c r="U10" s="26" t="n">
        <v>2</v>
      </c>
      <c r="V10" s="26" t="n">
        <v>2</v>
      </c>
      <c r="W10" s="26" t="n">
        <v>0</v>
      </c>
      <c r="X10" s="26" t="n">
        <v>10</v>
      </c>
      <c r="Y10" s="26" t="n">
        <v>3</v>
      </c>
      <c r="Z10" s="26" t="n">
        <v>4</v>
      </c>
      <c r="AA10" s="26" t="n">
        <v>2</v>
      </c>
      <c r="AB10" s="26" t="n">
        <v>0</v>
      </c>
      <c r="AC10" s="26" t="n">
        <v>5</v>
      </c>
      <c r="AD10" s="26" t="n">
        <v>4</v>
      </c>
      <c r="AE10" s="26" t="n">
        <v>3</v>
      </c>
      <c r="AF10" s="26" t="n">
        <v>0</v>
      </c>
      <c r="AG10" s="26" t="n">
        <v>0</v>
      </c>
      <c r="AH10" s="29" t="n">
        <v>4</v>
      </c>
      <c r="AI10" s="30" t="n">
        <f aca="false">SUM(F10:AH10)</f>
        <v>58</v>
      </c>
      <c r="AJ10" s="30" t="n">
        <f aca="false">SUM(E10:AH10)</f>
        <v>217</v>
      </c>
      <c r="AK10" s="31" t="n">
        <f aca="false">(AJ10/AJ15)*100</f>
        <v>5.57553956834532</v>
      </c>
      <c r="AL10" s="32" t="n">
        <f aca="false">INT(AJ10/(AJ14/11))</f>
        <v>0</v>
      </c>
      <c r="AM10" s="32" t="n">
        <f aca="false">MOD(AJ10,AJ14/11)</f>
        <v>217</v>
      </c>
      <c r="AN10" s="30" t="n">
        <v>1</v>
      </c>
      <c r="AO10" s="32" t="n">
        <f aca="false">AN10+AL10</f>
        <v>1</v>
      </c>
    </row>
    <row r="11" s="33" customFormat="true" ht="20.1" hidden="false" customHeight="true" outlineLevel="0" collapsed="false">
      <c r="A11" s="34" t="s">
        <v>49</v>
      </c>
      <c r="B11" s="35" t="n">
        <v>42</v>
      </c>
      <c r="C11" s="36" t="n">
        <v>45</v>
      </c>
      <c r="D11" s="36" t="n">
        <v>43</v>
      </c>
      <c r="E11" s="37" t="n">
        <f aca="false">SUM(B11:D11)</f>
        <v>130</v>
      </c>
      <c r="F11" s="38" t="n">
        <v>5</v>
      </c>
      <c r="G11" s="36" t="n">
        <v>3</v>
      </c>
      <c r="H11" s="36" t="n">
        <v>0</v>
      </c>
      <c r="I11" s="36" t="n">
        <v>0</v>
      </c>
      <c r="J11" s="36" t="n">
        <v>1</v>
      </c>
      <c r="K11" s="39" t="n">
        <v>2</v>
      </c>
      <c r="L11" s="39" t="n">
        <v>1</v>
      </c>
      <c r="M11" s="39" t="n">
        <v>2</v>
      </c>
      <c r="N11" s="39" t="n">
        <v>2</v>
      </c>
      <c r="O11" s="36" t="n">
        <v>0</v>
      </c>
      <c r="P11" s="36" t="n">
        <v>0</v>
      </c>
      <c r="Q11" s="36" t="n">
        <v>2</v>
      </c>
      <c r="R11" s="36" t="n">
        <v>5</v>
      </c>
      <c r="S11" s="36" t="n">
        <v>3</v>
      </c>
      <c r="T11" s="36" t="n">
        <v>5</v>
      </c>
      <c r="U11" s="36" t="n">
        <v>1</v>
      </c>
      <c r="V11" s="36" t="n">
        <v>18</v>
      </c>
      <c r="W11" s="36" t="n">
        <v>0</v>
      </c>
      <c r="X11" s="36" t="n">
        <v>5</v>
      </c>
      <c r="Y11" s="36" t="n">
        <v>5</v>
      </c>
      <c r="Z11" s="36" t="n">
        <v>2</v>
      </c>
      <c r="AA11" s="36" t="n">
        <v>1</v>
      </c>
      <c r="AB11" s="36" t="n">
        <v>1</v>
      </c>
      <c r="AC11" s="36" t="n">
        <v>3</v>
      </c>
      <c r="AD11" s="36" t="n">
        <v>0</v>
      </c>
      <c r="AE11" s="36" t="n">
        <v>2</v>
      </c>
      <c r="AF11" s="36" t="n">
        <v>0</v>
      </c>
      <c r="AG11" s="36" t="n">
        <v>0</v>
      </c>
      <c r="AH11" s="39" t="n">
        <v>2</v>
      </c>
      <c r="AI11" s="40" t="n">
        <f aca="false">SUM(F11:AH11)</f>
        <v>71</v>
      </c>
      <c r="AJ11" s="40" t="n">
        <f aca="false">SUM(E11:AH11)</f>
        <v>201</v>
      </c>
      <c r="AK11" s="41" t="n">
        <f aca="false">(AJ11/AJ15)*100</f>
        <v>5.16443987667009</v>
      </c>
      <c r="AL11" s="42" t="n">
        <f aca="false">INT(AJ11/(AJ14/11))</f>
        <v>0</v>
      </c>
      <c r="AM11" s="42" t="n">
        <f aca="false">MOD(AJ11,AJ14/11)</f>
        <v>201</v>
      </c>
      <c r="AN11" s="40"/>
      <c r="AO11" s="42" t="n">
        <f aca="false">AN11+AL11</f>
        <v>0</v>
      </c>
    </row>
    <row r="12" s="33" customFormat="true" ht="20.1" hidden="false" customHeight="true" outlineLevel="0" collapsed="false">
      <c r="A12" s="44" t="s">
        <v>50</v>
      </c>
      <c r="B12" s="45" t="n">
        <v>5</v>
      </c>
      <c r="C12" s="46" t="n">
        <v>2</v>
      </c>
      <c r="D12" s="47" t="n">
        <v>3</v>
      </c>
      <c r="E12" s="48" t="n">
        <v>10</v>
      </c>
      <c r="F12" s="49" t="n">
        <v>1</v>
      </c>
      <c r="G12" s="46" t="n">
        <v>0</v>
      </c>
      <c r="H12" s="46" t="n">
        <v>0</v>
      </c>
      <c r="I12" s="46" t="n">
        <v>1</v>
      </c>
      <c r="J12" s="46" t="n">
        <v>2</v>
      </c>
      <c r="K12" s="50" t="n">
        <v>12</v>
      </c>
      <c r="L12" s="50" t="n">
        <v>1</v>
      </c>
      <c r="M12" s="50" t="n">
        <v>0</v>
      </c>
      <c r="N12" s="50" t="n">
        <v>1</v>
      </c>
      <c r="O12" s="46" t="n">
        <v>0</v>
      </c>
      <c r="P12" s="46" t="n">
        <v>2</v>
      </c>
      <c r="Q12" s="46" t="n">
        <v>2</v>
      </c>
      <c r="R12" s="46" t="n">
        <v>4</v>
      </c>
      <c r="S12" s="46" t="n">
        <v>2</v>
      </c>
      <c r="T12" s="46" t="n">
        <v>0</v>
      </c>
      <c r="U12" s="46" t="n">
        <v>0</v>
      </c>
      <c r="V12" s="46" t="n">
        <v>5</v>
      </c>
      <c r="W12" s="46" t="n">
        <v>1</v>
      </c>
      <c r="X12" s="46" t="n">
        <v>5</v>
      </c>
      <c r="Y12" s="46" t="n">
        <v>0</v>
      </c>
      <c r="Z12" s="46" t="n">
        <v>0</v>
      </c>
      <c r="AA12" s="46" t="n">
        <v>6</v>
      </c>
      <c r="AB12" s="46" t="n">
        <v>1</v>
      </c>
      <c r="AC12" s="46" t="n">
        <v>1</v>
      </c>
      <c r="AD12" s="46" t="n">
        <v>0</v>
      </c>
      <c r="AE12" s="46" t="n">
        <v>2</v>
      </c>
      <c r="AF12" s="46" t="n">
        <v>0</v>
      </c>
      <c r="AG12" s="46" t="n">
        <v>1</v>
      </c>
      <c r="AH12" s="50" t="n">
        <v>1</v>
      </c>
      <c r="AI12" s="30" t="n">
        <f aca="false">SUM(F12:AH12)</f>
        <v>51</v>
      </c>
      <c r="AJ12" s="30" t="n">
        <f aca="false">SUM(E12:AH12)</f>
        <v>61</v>
      </c>
      <c r="AK12" s="31" t="n">
        <f aca="false">(AJ12/AJ15)*100</f>
        <v>1.56731757451182</v>
      </c>
      <c r="AL12" s="32" t="n">
        <f aca="false">INT(AJ12/(AJ14/11))</f>
        <v>0</v>
      </c>
      <c r="AM12" s="32"/>
      <c r="AN12" s="51"/>
      <c r="AO12" s="32" t="n">
        <f aca="false">AN12+AL12</f>
        <v>0</v>
      </c>
    </row>
    <row r="13" s="33" customFormat="true" ht="25.5" hidden="false" customHeight="true" outlineLevel="0" collapsed="false">
      <c r="A13" s="52" t="s">
        <v>51</v>
      </c>
      <c r="B13" s="53" t="n">
        <v>1</v>
      </c>
      <c r="C13" s="54" t="n">
        <v>2</v>
      </c>
      <c r="D13" s="55" t="n">
        <v>7</v>
      </c>
      <c r="E13" s="56" t="n">
        <v>10</v>
      </c>
      <c r="F13" s="54" t="n">
        <v>2</v>
      </c>
      <c r="G13" s="54" t="n">
        <v>1</v>
      </c>
      <c r="H13" s="54" t="n">
        <v>0</v>
      </c>
      <c r="I13" s="54" t="n">
        <v>0</v>
      </c>
      <c r="J13" s="54" t="n">
        <v>1</v>
      </c>
      <c r="K13" s="54" t="n">
        <v>4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1</v>
      </c>
      <c r="W13" s="54" t="n">
        <v>0</v>
      </c>
      <c r="X13" s="54" t="n">
        <v>4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3</v>
      </c>
      <c r="AD13" s="54" t="n">
        <v>0</v>
      </c>
      <c r="AE13" s="54" t="n">
        <v>0</v>
      </c>
      <c r="AF13" s="54" t="n">
        <v>0</v>
      </c>
      <c r="AG13" s="54" t="n">
        <v>0</v>
      </c>
      <c r="AH13" s="57" t="n">
        <v>1</v>
      </c>
      <c r="AI13" s="40" t="n">
        <f aca="false">SUM(F13:AH13)</f>
        <v>17</v>
      </c>
      <c r="AJ13" s="40" t="n">
        <f aca="false">SUM(E13:AH13)</f>
        <v>27</v>
      </c>
      <c r="AK13" s="41"/>
      <c r="AL13" s="42"/>
      <c r="AM13" s="42"/>
      <c r="AN13" s="40"/>
      <c r="AO13" s="42"/>
    </row>
    <row r="14" s="61" customFormat="true" ht="20.1" hidden="false" customHeight="true" outlineLevel="0" collapsed="false">
      <c r="A14" s="58" t="s">
        <v>52</v>
      </c>
      <c r="B14" s="40" t="n">
        <f aca="false">SUM(B4:B11)</f>
        <v>536</v>
      </c>
      <c r="C14" s="40" t="n">
        <f aca="false">SUM(C4:C11)</f>
        <v>457</v>
      </c>
      <c r="D14" s="40" t="n">
        <f aca="false">SUM(D4:D11)</f>
        <v>581</v>
      </c>
      <c r="E14" s="40" t="n">
        <f aca="false">SUM(E4:E11)</f>
        <v>1574</v>
      </c>
      <c r="F14" s="40" t="n">
        <f aca="false">SUM(F4:F11)</f>
        <v>384</v>
      </c>
      <c r="G14" s="40" t="n">
        <f aca="false">SUM(G4:G11)</f>
        <v>97</v>
      </c>
      <c r="H14" s="40" t="n">
        <f aca="false">SUM(H4:H11)</f>
        <v>59</v>
      </c>
      <c r="I14" s="40" t="n">
        <f aca="false">SUM(I4:I11)</f>
        <v>23</v>
      </c>
      <c r="J14" s="40" t="n">
        <f aca="false">SUM(J4:J11)</f>
        <v>66</v>
      </c>
      <c r="K14" s="40" t="n">
        <f aca="false">SUM(K4:K11)</f>
        <v>108</v>
      </c>
      <c r="L14" s="40" t="n">
        <f aca="false">SUM(L4:L11)</f>
        <v>49</v>
      </c>
      <c r="M14" s="40" t="n">
        <f aca="false">SUM(M4:M11)</f>
        <v>24</v>
      </c>
      <c r="N14" s="40" t="n">
        <f aca="false">SUM(N4:N11)</f>
        <v>40</v>
      </c>
      <c r="O14" s="40" t="n">
        <f aca="false">SUM(O4:O11)</f>
        <v>67</v>
      </c>
      <c r="P14" s="40" t="n">
        <f aca="false">SUM(P4:P11)</f>
        <v>45</v>
      </c>
      <c r="Q14" s="40" t="n">
        <f aca="false">SUM(Q4:Q11)</f>
        <v>33</v>
      </c>
      <c r="R14" s="40" t="n">
        <f aca="false">SUM(R4:R11)</f>
        <v>135</v>
      </c>
      <c r="S14" s="40" t="n">
        <f aca="false">SUM(S4:S11)</f>
        <v>94</v>
      </c>
      <c r="T14" s="40" t="n">
        <f aca="false">SUM(T4:T11)</f>
        <v>60</v>
      </c>
      <c r="U14" s="40" t="n">
        <f aca="false">SUM(U4:U11)</f>
        <v>20</v>
      </c>
      <c r="V14" s="40" t="n">
        <f aca="false">SUM(V4:V11)</f>
        <v>112</v>
      </c>
      <c r="W14" s="40" t="n">
        <f aca="false">SUM(W4:W11)</f>
        <v>27</v>
      </c>
      <c r="X14" s="40" t="n">
        <f aca="false">SUM(X4:X11)</f>
        <v>247</v>
      </c>
      <c r="Y14" s="40" t="n">
        <f aca="false">SUM(Y4:Y11)</f>
        <v>78</v>
      </c>
      <c r="Z14" s="40" t="n">
        <f aca="false">SUM(Z4:Z11)</f>
        <v>48</v>
      </c>
      <c r="AA14" s="40" t="n">
        <f aca="false">SUM(AA4:AA11)</f>
        <v>26</v>
      </c>
      <c r="AB14" s="40" t="n">
        <f aca="false">SUM(AB4:AB11)</f>
        <v>16</v>
      </c>
      <c r="AC14" s="40" t="n">
        <f aca="false">SUM(AC4:AC11)</f>
        <v>135</v>
      </c>
      <c r="AD14" s="40" t="n">
        <f aca="false">SUM(AD4:AD11)</f>
        <v>51</v>
      </c>
      <c r="AE14" s="40" t="n">
        <f aca="false">SUM(AE4:AE11)</f>
        <v>113</v>
      </c>
      <c r="AF14" s="40" t="n">
        <f aca="false">SUM(AF4:AF11)</f>
        <v>13</v>
      </c>
      <c r="AG14" s="40" t="n">
        <f aca="false">SUM(AG4:AG11)</f>
        <v>44</v>
      </c>
      <c r="AH14" s="40" t="n">
        <f aca="false">SUM(AH4:AH11)</f>
        <v>43</v>
      </c>
      <c r="AI14" s="40" t="n">
        <f aca="false">SUM(F14:AH14)</f>
        <v>2257</v>
      </c>
      <c r="AJ14" s="40" t="n">
        <f aca="false">SUM(E14:AH14)</f>
        <v>3831</v>
      </c>
      <c r="AK14" s="41" t="n">
        <f aca="false">SUM(AK4:AK12)</f>
        <v>100</v>
      </c>
      <c r="AL14" s="59" t="n">
        <f aca="false">SUM(AL4:AL12)</f>
        <v>7</v>
      </c>
      <c r="AM14" s="60"/>
      <c r="AN14" s="60"/>
      <c r="AO14" s="59" t="n">
        <f aca="false">SUM(AO4:AO12)</f>
        <v>11</v>
      </c>
      <c r="AP14" s="33"/>
    </row>
    <row r="15" s="61" customFormat="true" ht="20.1" hidden="false" customHeight="true" outlineLevel="0" collapsed="false">
      <c r="A15" s="58" t="s">
        <v>53</v>
      </c>
      <c r="B15" s="40" t="n">
        <f aca="false">SUM(B4:B12)</f>
        <v>541</v>
      </c>
      <c r="C15" s="40" t="n">
        <f aca="false">SUM(C4:C12)</f>
        <v>459</v>
      </c>
      <c r="D15" s="40" t="n">
        <f aca="false">SUM(D4:D12)</f>
        <v>584</v>
      </c>
      <c r="E15" s="40" t="n">
        <f aca="false">SUM(E4:E12)</f>
        <v>1584</v>
      </c>
      <c r="F15" s="40" t="n">
        <f aca="false">SUM(F4:F12)</f>
        <v>385</v>
      </c>
      <c r="G15" s="40" t="n">
        <f aca="false">SUM(G4:G12)</f>
        <v>97</v>
      </c>
      <c r="H15" s="40" t="n">
        <f aca="false">SUM(H4:H12)</f>
        <v>59</v>
      </c>
      <c r="I15" s="40" t="n">
        <f aca="false">SUM(I4:I12)</f>
        <v>24</v>
      </c>
      <c r="J15" s="40" t="n">
        <f aca="false">SUM(J4:J12)</f>
        <v>68</v>
      </c>
      <c r="K15" s="40" t="n">
        <f aca="false">SUM(K4:K12)</f>
        <v>120</v>
      </c>
      <c r="L15" s="40" t="n">
        <f aca="false">SUM(L4:L12)</f>
        <v>50</v>
      </c>
      <c r="M15" s="40" t="n">
        <f aca="false">SUM(M4:M12)</f>
        <v>24</v>
      </c>
      <c r="N15" s="40" t="n">
        <f aca="false">SUM(N4:N12)</f>
        <v>41</v>
      </c>
      <c r="O15" s="40" t="n">
        <f aca="false">SUM(O4:O12)</f>
        <v>67</v>
      </c>
      <c r="P15" s="40" t="n">
        <f aca="false">SUM(P4:P12)</f>
        <v>47</v>
      </c>
      <c r="Q15" s="40" t="n">
        <f aca="false">SUM(Q4:Q12)</f>
        <v>35</v>
      </c>
      <c r="R15" s="40" t="n">
        <f aca="false">SUM(R4:R12)</f>
        <v>139</v>
      </c>
      <c r="S15" s="40" t="n">
        <f aca="false">SUM(S4:S12)</f>
        <v>96</v>
      </c>
      <c r="T15" s="40" t="n">
        <f aca="false">SUM(T4:T12)</f>
        <v>60</v>
      </c>
      <c r="U15" s="40" t="n">
        <f aca="false">SUM(U4:U12)</f>
        <v>20</v>
      </c>
      <c r="V15" s="40" t="n">
        <f aca="false">SUM(V4:V12)</f>
        <v>117</v>
      </c>
      <c r="W15" s="40" t="n">
        <f aca="false">SUM(W4:W12)</f>
        <v>28</v>
      </c>
      <c r="X15" s="40" t="n">
        <f aca="false">SUM(X4:X12)</f>
        <v>252</v>
      </c>
      <c r="Y15" s="40" t="n">
        <f aca="false">SUM(Y4:Y12)</f>
        <v>78</v>
      </c>
      <c r="Z15" s="40" t="n">
        <f aca="false">SUM(Z4:Z12)</f>
        <v>48</v>
      </c>
      <c r="AA15" s="40" t="n">
        <f aca="false">SUM(AA4:AA12)</f>
        <v>32</v>
      </c>
      <c r="AB15" s="40" t="n">
        <f aca="false">SUM(AB4:AB12)</f>
        <v>17</v>
      </c>
      <c r="AC15" s="40" t="n">
        <f aca="false">SUM(AC4:AC12)</f>
        <v>136</v>
      </c>
      <c r="AD15" s="40" t="n">
        <f aca="false">SUM(AD4:AD12)</f>
        <v>51</v>
      </c>
      <c r="AE15" s="40" t="n">
        <f aca="false">SUM(AE4:AE12)</f>
        <v>115</v>
      </c>
      <c r="AF15" s="40" t="n">
        <f aca="false">SUM(AF4:AF12)</f>
        <v>13</v>
      </c>
      <c r="AG15" s="40" t="n">
        <f aca="false">SUM(AG4:AG12)</f>
        <v>45</v>
      </c>
      <c r="AH15" s="40" t="n">
        <f aca="false">SUM(AH4:AH12)</f>
        <v>44</v>
      </c>
      <c r="AI15" s="40" t="n">
        <f aca="false">SUM(F15:AH15)</f>
        <v>2308</v>
      </c>
      <c r="AJ15" s="40" t="n">
        <f aca="false">SUM(E15:AH15)</f>
        <v>3892</v>
      </c>
      <c r="AK15" s="41"/>
      <c r="AL15" s="59"/>
      <c r="AM15" s="60"/>
      <c r="AN15" s="60"/>
      <c r="AO15" s="59"/>
      <c r="AP15" s="33"/>
    </row>
    <row r="16" customFormat="false" ht="20.1" hidden="false" customHeight="true" outlineLevel="0" collapsed="false">
      <c r="A16" s="62" t="s">
        <v>54</v>
      </c>
      <c r="B16" s="63" t="n">
        <f aca="false">SUM(B4:B13)</f>
        <v>542</v>
      </c>
      <c r="C16" s="63" t="n">
        <f aca="false">SUM(C4:C13)</f>
        <v>461</v>
      </c>
      <c r="D16" s="63" t="n">
        <f aca="false">SUM(D4:D13)</f>
        <v>591</v>
      </c>
      <c r="E16" s="63" t="n">
        <f aca="false">SUM(B16:D16)</f>
        <v>1594</v>
      </c>
      <c r="F16" s="63" t="n">
        <f aca="false">SUM(F4:F13)</f>
        <v>387</v>
      </c>
      <c r="G16" s="63" t="n">
        <f aca="false">SUM(G4:G13)</f>
        <v>98</v>
      </c>
      <c r="H16" s="63" t="n">
        <f aca="false">SUM(H4:H13)</f>
        <v>59</v>
      </c>
      <c r="I16" s="63" t="n">
        <f aca="false">SUM(I4:I13)</f>
        <v>24</v>
      </c>
      <c r="J16" s="63" t="n">
        <f aca="false">SUM(J4:J13)</f>
        <v>69</v>
      </c>
      <c r="K16" s="63" t="n">
        <f aca="false">SUM(K4:K13)</f>
        <v>124</v>
      </c>
      <c r="L16" s="63" t="n">
        <f aca="false">SUM(L4:L13)</f>
        <v>50</v>
      </c>
      <c r="M16" s="63" t="n">
        <f aca="false">SUM(M4:M13)</f>
        <v>24</v>
      </c>
      <c r="N16" s="63" t="n">
        <f aca="false">SUM(N4:N13)</f>
        <v>41</v>
      </c>
      <c r="O16" s="63" t="n">
        <f aca="false">SUM(O4:O13)</f>
        <v>67</v>
      </c>
      <c r="P16" s="63" t="n">
        <f aca="false">SUM(P4:P13)</f>
        <v>47</v>
      </c>
      <c r="Q16" s="63" t="n">
        <f aca="false">SUM(Q4:Q13)</f>
        <v>35</v>
      </c>
      <c r="R16" s="63" t="n">
        <f aca="false">SUM(R4:R13)</f>
        <v>139</v>
      </c>
      <c r="S16" s="63" t="n">
        <f aca="false">SUM(S4:S13)</f>
        <v>96</v>
      </c>
      <c r="T16" s="63" t="n">
        <f aca="false">SUM(T4:T13)</f>
        <v>60</v>
      </c>
      <c r="U16" s="63" t="n">
        <f aca="false">SUM(U4:U13)</f>
        <v>20</v>
      </c>
      <c r="V16" s="63" t="n">
        <f aca="false">SUM(V4:V13)</f>
        <v>118</v>
      </c>
      <c r="W16" s="63" t="n">
        <f aca="false">SUM(W4:W13)</f>
        <v>28</v>
      </c>
      <c r="X16" s="63" t="n">
        <f aca="false">SUM(X4:X13)</f>
        <v>256</v>
      </c>
      <c r="Y16" s="63" t="n">
        <f aca="false">SUM(Y4:Y13)</f>
        <v>78</v>
      </c>
      <c r="Z16" s="63" t="n">
        <f aca="false">SUM(Z4:Z13)</f>
        <v>48</v>
      </c>
      <c r="AA16" s="63" t="n">
        <f aca="false">SUM(AA4:AA13)</f>
        <v>32</v>
      </c>
      <c r="AB16" s="63" t="n">
        <f aca="false">SUM(AB4:AB13)</f>
        <v>17</v>
      </c>
      <c r="AC16" s="63" t="n">
        <f aca="false">SUM(AC4:AC13)</f>
        <v>139</v>
      </c>
      <c r="AD16" s="63" t="n">
        <f aca="false">SUM(AD4:AD13)</f>
        <v>51</v>
      </c>
      <c r="AE16" s="63" t="n">
        <f aca="false">SUM(AE4:AE13)</f>
        <v>115</v>
      </c>
      <c r="AF16" s="63" t="n">
        <f aca="false">SUM(AF4:AF13)</f>
        <v>13</v>
      </c>
      <c r="AG16" s="63" t="n">
        <f aca="false">SUM(AG4:AG13)</f>
        <v>45</v>
      </c>
      <c r="AH16" s="64" t="n">
        <f aca="false">SUM(AH4:AH13)</f>
        <v>45</v>
      </c>
      <c r="AI16" s="63" t="n">
        <f aca="false">SUM(F16:AH16)</f>
        <v>2325</v>
      </c>
      <c r="AJ16" s="63" t="n">
        <f aca="false">SUM(E16:AH16)</f>
        <v>3919</v>
      </c>
      <c r="AK16" s="65"/>
      <c r="AL16" s="65"/>
      <c r="AM16" s="65"/>
      <c r="AN16" s="65"/>
      <c r="AO16" s="65"/>
    </row>
    <row r="17" customFormat="false" ht="33.75" hidden="false" customHeight="true" outlineLevel="0" collapsed="false">
      <c r="A17" s="66" t="s">
        <v>5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</row>
    <row r="19" customFormat="false" ht="42.7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9"/>
      <c r="V19" s="70" t="s">
        <v>56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1" t="s">
        <v>57</v>
      </c>
      <c r="AK19" s="71"/>
      <c r="AL19" s="71"/>
      <c r="AM19" s="71"/>
      <c r="AN19" s="72"/>
      <c r="AO19" s="1"/>
    </row>
    <row r="20" customFormat="false" ht="18.75" hidden="false" customHeight="true" outlineLevel="0" collapsed="false">
      <c r="B20" s="73" t="s">
        <v>42</v>
      </c>
      <c r="C20" s="74" t="n">
        <f aca="false">AK4</f>
        <v>23.7667009249743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75"/>
      <c r="V20" s="76"/>
      <c r="W20" s="77"/>
      <c r="X20" s="77"/>
      <c r="Y20" s="77"/>
      <c r="Z20" s="77"/>
      <c r="AA20" s="77" t="s">
        <v>40</v>
      </c>
      <c r="AB20" s="77"/>
      <c r="AC20" s="77"/>
      <c r="AD20" s="77" t="s">
        <v>38</v>
      </c>
      <c r="AE20" s="77"/>
      <c r="AF20" s="77"/>
      <c r="AG20" s="77"/>
      <c r="AH20" s="77"/>
      <c r="AI20" s="78"/>
      <c r="AJ20" s="77" t="s">
        <v>58</v>
      </c>
      <c r="AK20" s="77"/>
      <c r="AL20" s="68"/>
      <c r="AM20" s="68" t="s">
        <v>59</v>
      </c>
      <c r="AN20" s="68"/>
      <c r="AO20" s="68"/>
    </row>
    <row r="21" customFormat="false" ht="20.1" hidden="false" customHeight="true" outlineLevel="0" collapsed="false">
      <c r="B21" s="73" t="s">
        <v>43</v>
      </c>
      <c r="C21" s="74" t="n">
        <f aca="false">AK5</f>
        <v>23.6896197327852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79" t="s">
        <v>42</v>
      </c>
      <c r="V21" s="79"/>
      <c r="W21" s="79"/>
      <c r="X21" s="79"/>
      <c r="Y21" s="79"/>
      <c r="Z21" s="77"/>
      <c r="AA21" s="77"/>
      <c r="AB21" s="77"/>
      <c r="AC21" s="77"/>
      <c r="AD21" s="77"/>
      <c r="AE21" s="77"/>
      <c r="AF21" s="77"/>
      <c r="AG21" s="77"/>
      <c r="AH21" s="77"/>
      <c r="AI21" s="78"/>
      <c r="AJ21" s="68"/>
      <c r="AK21" s="68"/>
      <c r="AL21" s="68"/>
      <c r="AM21" s="68"/>
      <c r="AN21" s="68"/>
      <c r="AO21" s="68"/>
    </row>
    <row r="22" customFormat="false" ht="20.1" hidden="false" customHeight="true" outlineLevel="0" collapsed="false">
      <c r="B22" s="73" t="s">
        <v>44</v>
      </c>
      <c r="C22" s="74" t="n">
        <f aca="false">AK6</f>
        <v>13.0524152106886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79" t="s">
        <v>43</v>
      </c>
      <c r="V22" s="79"/>
      <c r="W22" s="79"/>
      <c r="X22" s="79"/>
      <c r="Y22" s="79"/>
      <c r="Z22" s="77"/>
      <c r="AA22" s="77"/>
      <c r="AB22" s="77"/>
      <c r="AC22" s="77"/>
      <c r="AD22" s="77"/>
      <c r="AE22" s="77"/>
      <c r="AF22" s="77"/>
      <c r="AG22" s="77"/>
      <c r="AH22" s="77"/>
      <c r="AI22" s="78"/>
      <c r="AJ22" s="68"/>
      <c r="AK22" s="68"/>
      <c r="AL22" s="68"/>
      <c r="AM22" s="68"/>
      <c r="AN22" s="68"/>
      <c r="AO22" s="68"/>
    </row>
    <row r="23" customFormat="false" ht="20.1" hidden="false" customHeight="true" outlineLevel="0" collapsed="false">
      <c r="B23" s="73" t="s">
        <v>45</v>
      </c>
      <c r="C23" s="74" t="n">
        <f aca="false">AK7</f>
        <v>10.1490236382323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79" t="s">
        <v>44</v>
      </c>
      <c r="V23" s="79"/>
      <c r="W23" s="79"/>
      <c r="X23" s="79"/>
      <c r="Y23" s="79"/>
      <c r="Z23" s="77"/>
      <c r="AA23" s="77"/>
      <c r="AB23" s="77"/>
      <c r="AC23" s="77"/>
      <c r="AD23" s="77"/>
      <c r="AE23" s="77"/>
      <c r="AF23" s="77"/>
      <c r="AG23" s="77"/>
      <c r="AH23" s="77"/>
      <c r="AI23" s="78"/>
      <c r="AJ23" s="77"/>
      <c r="AK23" s="77"/>
      <c r="AL23" s="68" t="n">
        <v>1</v>
      </c>
      <c r="AN23" s="68"/>
      <c r="AO23" s="68"/>
    </row>
    <row r="24" customFormat="false" ht="20.1" hidden="false" customHeight="true" outlineLevel="0" collapsed="false">
      <c r="B24" s="73" t="s">
        <v>46</v>
      </c>
      <c r="C24" s="74" t="n">
        <f aca="false">AK8</f>
        <v>7.8108941418293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79" t="s">
        <v>45</v>
      </c>
      <c r="V24" s="79"/>
      <c r="W24" s="79"/>
      <c r="X24" s="79"/>
      <c r="Y24" s="79"/>
      <c r="Z24" s="77"/>
      <c r="AA24" s="77"/>
      <c r="AB24" s="77"/>
      <c r="AC24" s="77"/>
      <c r="AD24" s="77"/>
      <c r="AE24" s="77"/>
      <c r="AF24" s="77"/>
      <c r="AG24" s="77"/>
      <c r="AH24" s="77"/>
      <c r="AI24" s="78"/>
      <c r="AJ24" s="68"/>
      <c r="AK24" s="68"/>
      <c r="AL24" s="68" t="n">
        <v>2</v>
      </c>
      <c r="AN24" s="68"/>
      <c r="AO24" s="68"/>
    </row>
    <row r="25" customFormat="false" ht="20.1" hidden="false" customHeight="true" outlineLevel="0" collapsed="false">
      <c r="B25" s="73" t="s">
        <v>47</v>
      </c>
      <c r="C25" s="74" t="n">
        <f aca="false">AK9</f>
        <v>9.224049331963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79" t="s">
        <v>46</v>
      </c>
      <c r="V25" s="80"/>
      <c r="W25" s="80"/>
      <c r="X25" s="80"/>
      <c r="Y25" s="80"/>
      <c r="Z25" s="77"/>
      <c r="AA25" s="77"/>
      <c r="AB25" s="77"/>
      <c r="AC25" s="77"/>
      <c r="AD25" s="77"/>
      <c r="AE25" s="77"/>
      <c r="AF25" s="77"/>
      <c r="AG25" s="77"/>
      <c r="AH25" s="77"/>
      <c r="AI25" s="78"/>
      <c r="AJ25" s="68"/>
      <c r="AK25" s="68"/>
      <c r="AL25" s="68" t="n">
        <v>3</v>
      </c>
      <c r="AN25" s="68"/>
      <c r="AO25" s="68"/>
    </row>
    <row r="26" customFormat="false" ht="20.1" hidden="false" customHeight="true" outlineLevel="0" collapsed="false">
      <c r="B26" s="81" t="s">
        <v>48</v>
      </c>
      <c r="C26" s="74" t="n">
        <f aca="false">AK10</f>
        <v>5.57553956834532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79" t="s">
        <v>47</v>
      </c>
      <c r="V26" s="79"/>
      <c r="W26" s="79"/>
      <c r="X26" s="79"/>
      <c r="Y26" s="79"/>
      <c r="Z26" s="82"/>
      <c r="AA26" s="77"/>
      <c r="AB26" s="77"/>
      <c r="AC26" s="82"/>
      <c r="AD26" s="83"/>
      <c r="AE26" s="83"/>
      <c r="AF26" s="83"/>
      <c r="AG26" s="82"/>
      <c r="AH26" s="82"/>
      <c r="AI26" s="84"/>
      <c r="AJ26" s="68"/>
      <c r="AK26" s="68"/>
      <c r="AL26" s="68" t="n">
        <v>4</v>
      </c>
      <c r="AN26" s="68"/>
      <c r="AO26" s="68"/>
    </row>
    <row r="27" customFormat="false" ht="20.1" hidden="false" customHeight="true" outlineLevel="0" collapsed="false">
      <c r="B27" s="73" t="s">
        <v>49</v>
      </c>
      <c r="C27" s="74" t="n">
        <f aca="false">AK11</f>
        <v>5.16443987667009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85" t="s">
        <v>48</v>
      </c>
      <c r="V27" s="85"/>
      <c r="W27" s="85"/>
      <c r="X27" s="85"/>
      <c r="Y27" s="85"/>
      <c r="Z27" s="82"/>
      <c r="AA27" s="77"/>
      <c r="AB27" s="77"/>
      <c r="AC27" s="82"/>
      <c r="AD27" s="83"/>
      <c r="AE27" s="83"/>
      <c r="AF27" s="83"/>
      <c r="AG27" s="82"/>
      <c r="AH27" s="82"/>
      <c r="AI27" s="84"/>
      <c r="AJ27" s="68"/>
      <c r="AK27" s="68"/>
      <c r="AL27" s="68" t="n">
        <v>5</v>
      </c>
      <c r="AN27" s="68"/>
      <c r="AO27" s="68"/>
    </row>
    <row r="28" customFormat="false" ht="20.1" hidden="false" customHeight="true" outlineLevel="0" collapsed="false">
      <c r="B28" s="73" t="s">
        <v>50</v>
      </c>
      <c r="C28" s="74" t="n">
        <f aca="false">AK12</f>
        <v>1.56731757451182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86" t="s">
        <v>49</v>
      </c>
      <c r="V28" s="86"/>
      <c r="W28" s="86"/>
      <c r="X28" s="86"/>
      <c r="Y28" s="86"/>
      <c r="Z28" s="87"/>
      <c r="AA28" s="88"/>
      <c r="AB28" s="88"/>
      <c r="AC28" s="87"/>
      <c r="AD28" s="89"/>
      <c r="AE28" s="89"/>
      <c r="AF28" s="89"/>
      <c r="AG28" s="87"/>
      <c r="AH28" s="87"/>
      <c r="AI28" s="90"/>
      <c r="AJ28" s="68"/>
      <c r="AK28" s="68"/>
      <c r="AL28" s="68" t="n">
        <v>6</v>
      </c>
      <c r="AN28" s="68"/>
      <c r="AO28" s="68"/>
    </row>
    <row r="29" customFormat="false" ht="20.1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91"/>
      <c r="V29" s="77"/>
      <c r="W29" s="77"/>
      <c r="X29" s="77"/>
      <c r="Y29" s="77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 t="n">
        <v>7</v>
      </c>
      <c r="AN29" s="68"/>
      <c r="AO29" s="68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1" t="s">
        <v>60</v>
      </c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68"/>
      <c r="AK30" s="68"/>
      <c r="AL30" s="68" t="n">
        <v>8</v>
      </c>
      <c r="AN30" s="68"/>
      <c r="AO30" s="6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7"/>
      <c r="W31" s="77"/>
      <c r="X31" s="77"/>
      <c r="Y31" s="68"/>
      <c r="Z31" s="77"/>
      <c r="AA31" s="77"/>
      <c r="AB31" s="77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</row>
    <row r="32" customFormat="false" ht="20.1" hidden="false" customHeight="true" outlineLevel="0" collapsed="false">
      <c r="V32" s="77"/>
      <c r="W32" s="77"/>
      <c r="X32" s="77"/>
      <c r="Y32" s="68"/>
      <c r="Z32" s="77"/>
      <c r="AA32" s="77"/>
      <c r="AB32" s="77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20.1" hidden="false" customHeight="true" outlineLevel="0" collapsed="false"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</row>
  </sheetData>
  <mergeCells count="36">
    <mergeCell ref="A1:AO1"/>
    <mergeCell ref="A17:AO17"/>
    <mergeCell ref="V19:AI19"/>
    <mergeCell ref="AJ19:AM19"/>
    <mergeCell ref="AA20:AB20"/>
    <mergeCell ref="AD20:AF20"/>
    <mergeCell ref="AJ20:AK20"/>
    <mergeCell ref="U21:Y21"/>
    <mergeCell ref="AA21:AB21"/>
    <mergeCell ref="AD21:AF21"/>
    <mergeCell ref="U22:Y22"/>
    <mergeCell ref="AA22:AB22"/>
    <mergeCell ref="AD22:AF22"/>
    <mergeCell ref="U23:Y23"/>
    <mergeCell ref="AA23:AB23"/>
    <mergeCell ref="AD23:AF23"/>
    <mergeCell ref="AJ23:AK23"/>
    <mergeCell ref="U24:Y24"/>
    <mergeCell ref="AA24:AB24"/>
    <mergeCell ref="AD24:AF24"/>
    <mergeCell ref="AA25:AB25"/>
    <mergeCell ref="AD25:AF25"/>
    <mergeCell ref="U26:Y26"/>
    <mergeCell ref="AA26:AB26"/>
    <mergeCell ref="AD26:AF26"/>
    <mergeCell ref="U27:Y27"/>
    <mergeCell ref="AA27:AB27"/>
    <mergeCell ref="AD27:AF27"/>
    <mergeCell ref="U28:Y28"/>
    <mergeCell ref="AA28:AB28"/>
    <mergeCell ref="AD28:AF28"/>
    <mergeCell ref="V30:AI30"/>
    <mergeCell ref="V31:X31"/>
    <mergeCell ref="Z31:AB31"/>
    <mergeCell ref="V32:X32"/>
    <mergeCell ref="Z32:AB3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49:17Z</dcterms:created>
  <dc:creator>KORINA</dc:creator>
  <dc:description/>
  <dc:language>en-US</dc:language>
  <cp:lastModifiedBy>*</cp:lastModifiedBy>
  <cp:lastPrinted>2009-05-19T07:35:58Z</cp:lastPrinted>
  <dcterms:modified xsi:type="dcterms:W3CDTF">2009-06-18T13:42:53Z</dcterms:modified>
  <cp:revision>0</cp:revision>
  <dc:subject/>
  <dc:title/>
</cp:coreProperties>
</file>